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J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Payroll Calendar 2010</t>
  </si>
  <si>
    <t xml:space="preserve">Payroll Calendar 2021   -   Bi-weekly</t>
  </si>
  <si>
    <t xml:space="preserve">Time Sheet Period</t>
  </si>
  <si>
    <t xml:space="preserve">Time Sheet Due to Supervisor</t>
  </si>
  <si>
    <t xml:space="preserve">Time Sheet Due to Payroll</t>
  </si>
  <si>
    <t xml:space="preserve">Payday</t>
  </si>
  <si>
    <t xml:space="preserve">Begin Date</t>
  </si>
  <si>
    <t xml:space="preserve">End Date</t>
  </si>
  <si>
    <t xml:space="preserve">Due to Immediate Supervisor</t>
  </si>
  <si>
    <t xml:space="preserve">Due to payroll (Barb or Marie)</t>
  </si>
  <si>
    <t xml:space="preserve">Due to payroll</t>
  </si>
  <si>
    <t xml:space="preserve">Agency Holidays</t>
  </si>
  <si>
    <t xml:space="preserve">1/1/2009 - Fri</t>
  </si>
  <si>
    <t xml:space="preserve">New Years' Day</t>
  </si>
  <si>
    <t xml:space="preserve">7/5/2009 - Mon</t>
  </si>
  <si>
    <t xml:space="preserve">Independence Day</t>
  </si>
  <si>
    <t xml:space="preserve">New Years Day</t>
  </si>
  <si>
    <t xml:space="preserve">Jan 1st</t>
  </si>
  <si>
    <t xml:space="preserve">Labor Day</t>
  </si>
  <si>
    <t xml:space="preserve">Sept 6th</t>
  </si>
  <si>
    <t xml:space="preserve">1/18/2009 - Mon</t>
  </si>
  <si>
    <t xml:space="preserve">Martin L King Day</t>
  </si>
  <si>
    <t xml:space="preserve">9/6/2009 - Mon</t>
  </si>
  <si>
    <t xml:space="preserve">Martin Luther King</t>
  </si>
  <si>
    <t xml:space="preserve">Jan 18th</t>
  </si>
  <si>
    <t xml:space="preserve">Thanksgiving</t>
  </si>
  <si>
    <t xml:space="preserve">Nov 25th</t>
  </si>
  <si>
    <t xml:space="preserve">2/15/2009 - Mon</t>
  </si>
  <si>
    <t xml:space="preserve">Presidents' Day</t>
  </si>
  <si>
    <t xml:space="preserve">11/25/2009 - Thurs</t>
  </si>
  <si>
    <t xml:space="preserve">President's Day</t>
  </si>
  <si>
    <t xml:space="preserve">Feb 15th</t>
  </si>
  <si>
    <t xml:space="preserve">Thanksgiving Day After</t>
  </si>
  <si>
    <t xml:space="preserve">Nov 26th</t>
  </si>
  <si>
    <t xml:space="preserve">3/8/2008 - Mon</t>
  </si>
  <si>
    <t xml:space="preserve">Intn'l Womens' Day</t>
  </si>
  <si>
    <t xml:space="preserve">12/24/2009 - Fri</t>
  </si>
  <si>
    <t xml:space="preserve">Christmas</t>
  </si>
  <si>
    <t xml:space="preserve">Memorial Day</t>
  </si>
  <si>
    <t xml:space="preserve">May 31st</t>
  </si>
  <si>
    <t xml:space="preserve">Christmas Day (observed)</t>
  </si>
  <si>
    <t xml:space="preserve">Dec 24th</t>
  </si>
  <si>
    <t xml:space="preserve">5/31/2009 - Mon</t>
  </si>
  <si>
    <t xml:space="preserve">Independence Day (observed)</t>
  </si>
  <si>
    <t xml:space="preserve">Jul 5th</t>
  </si>
  <si>
    <t xml:space="preserve">  Expense Reports are due w/timeshee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m/d/yyyy"/>
    <numFmt numFmtId="167" formatCode="[$-409]d\-mmm"/>
    <numFmt numFmtId="168" formatCode="m/d/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 Black"/>
      <family val="2"/>
    </font>
    <font>
      <b val="true"/>
      <sz val="18"/>
      <color rgb="FFFF0000"/>
      <name val="Arial"/>
      <family val="2"/>
    </font>
    <font>
      <b val="true"/>
      <sz val="16"/>
      <color rgb="FF333399"/>
      <name val="Arial Black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14"/>
    <col collapsed="false" customWidth="true" hidden="true" outlineLevel="0" max="2" min="2" style="2" width="18.14"/>
    <col collapsed="false" customWidth="true" hidden="true" outlineLevel="0" max="3" min="3" style="1" width="2.42"/>
    <col collapsed="false" customWidth="true" hidden="true" outlineLevel="0" max="4" min="4" style="3" width="18.14"/>
    <col collapsed="false" customWidth="true" hidden="true" outlineLevel="0" max="5" min="5" style="1" width="2.42"/>
    <col collapsed="false" customWidth="true" hidden="true" outlineLevel="0" max="6" min="6" style="4" width="18.14"/>
    <col collapsed="false" customWidth="true" hidden="true" outlineLevel="0" max="7" min="7" style="1" width="2.42"/>
    <col collapsed="false" customWidth="true" hidden="true" outlineLevel="0" max="8" min="8" style="2" width="18.14"/>
    <col collapsed="false" customWidth="true" hidden="false" outlineLevel="0" max="9" min="9" style="5" width="3.42"/>
    <col collapsed="false" customWidth="true" hidden="false" outlineLevel="0" max="10" min="10" style="5" width="14.14"/>
    <col collapsed="false" customWidth="true" hidden="false" outlineLevel="0" max="11" min="11" style="5" width="12.99"/>
    <col collapsed="false" customWidth="true" hidden="false" outlineLevel="0" max="12" min="12" style="5" width="1.56"/>
    <col collapsed="false" customWidth="true" hidden="false" outlineLevel="0" max="13" min="13" style="5" width="17.42"/>
    <col collapsed="false" customWidth="true" hidden="false" outlineLevel="0" max="14" min="14" style="5" width="1.7"/>
    <col collapsed="false" customWidth="true" hidden="false" outlineLevel="0" max="15" min="15" style="5" width="15.13"/>
    <col collapsed="false" customWidth="true" hidden="false" outlineLevel="0" max="16" min="16" style="5" width="1.85"/>
    <col collapsed="false" customWidth="true" hidden="false" outlineLevel="0" max="17" min="17" style="5" width="12.85"/>
    <col collapsed="false" customWidth="true" hidden="false" outlineLevel="0" max="18" min="18" style="5" width="1.41"/>
    <col collapsed="false" customWidth="false" hidden="false" outlineLevel="0" max="257" min="19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8"/>
      <c r="Q1" s="8"/>
      <c r="R1" s="7"/>
    </row>
    <row r="2" customFormat="false" ht="13.5" hidden="false" customHeight="true" outlineLevel="0" collapsed="false">
      <c r="A2" s="9" t="s">
        <v>2</v>
      </c>
      <c r="B2" s="9"/>
      <c r="C2" s="10"/>
      <c r="D2" s="11" t="s">
        <v>3</v>
      </c>
      <c r="E2" s="12"/>
      <c r="F2" s="13" t="s">
        <v>4</v>
      </c>
      <c r="H2" s="14" t="s">
        <v>5</v>
      </c>
      <c r="I2" s="7"/>
      <c r="J2" s="9" t="s">
        <v>2</v>
      </c>
      <c r="K2" s="9"/>
      <c r="L2" s="10"/>
      <c r="M2" s="11" t="s">
        <v>3</v>
      </c>
      <c r="N2" s="12"/>
      <c r="O2" s="13" t="s">
        <v>4</v>
      </c>
      <c r="P2" s="1"/>
      <c r="Q2" s="14" t="s">
        <v>5</v>
      </c>
      <c r="R2" s="7"/>
    </row>
    <row r="3" customFormat="false" ht="13.5" hidden="false" customHeight="false" outlineLevel="0" collapsed="false">
      <c r="A3" s="15" t="s">
        <v>6</v>
      </c>
      <c r="B3" s="16" t="s">
        <v>7</v>
      </c>
      <c r="C3" s="10"/>
      <c r="D3" s="11"/>
      <c r="E3" s="12"/>
      <c r="F3" s="13"/>
      <c r="H3" s="14"/>
      <c r="I3" s="17"/>
      <c r="J3" s="15" t="s">
        <v>6</v>
      </c>
      <c r="K3" s="16" t="s">
        <v>7</v>
      </c>
      <c r="L3" s="10"/>
      <c r="M3" s="11"/>
      <c r="N3" s="12"/>
      <c r="O3" s="13"/>
      <c r="P3" s="1"/>
      <c r="Q3" s="14"/>
      <c r="R3" s="17"/>
    </row>
    <row r="4" customFormat="false" ht="12.75" hidden="false" customHeight="false" outlineLevel="0" collapsed="false">
      <c r="A4" s="18"/>
      <c r="B4" s="19"/>
      <c r="C4" s="10"/>
      <c r="D4" s="20"/>
      <c r="E4" s="12"/>
      <c r="F4" s="21"/>
      <c r="H4" s="22"/>
      <c r="I4" s="17"/>
      <c r="J4" s="23" t="n">
        <v>44185</v>
      </c>
      <c r="K4" s="24" t="n">
        <v>44198</v>
      </c>
      <c r="L4" s="25"/>
      <c r="M4" s="20" t="n">
        <f aca="false">K4+2</f>
        <v>44200</v>
      </c>
      <c r="N4" s="26"/>
      <c r="O4" s="27" t="n">
        <v>44202</v>
      </c>
      <c r="P4" s="28"/>
      <c r="Q4" s="29" t="n">
        <v>44211</v>
      </c>
      <c r="R4" s="17"/>
    </row>
    <row r="5" customFormat="false" ht="12.75" hidden="false" customHeight="false" outlineLevel="0" collapsed="false">
      <c r="A5" s="23" t="n">
        <v>40167</v>
      </c>
      <c r="B5" s="30" t="n">
        <v>40180</v>
      </c>
      <c r="C5" s="10"/>
      <c r="D5" s="20" t="n">
        <v>40182</v>
      </c>
      <c r="E5" s="12"/>
      <c r="F5" s="31" t="n">
        <v>40184</v>
      </c>
      <c r="H5" s="32" t="n">
        <v>40193</v>
      </c>
      <c r="I5" s="17"/>
      <c r="J5" s="23" t="n">
        <f aca="false">J4+14</f>
        <v>44199</v>
      </c>
      <c r="K5" s="33" t="n">
        <f aca="false">K4+14</f>
        <v>44212</v>
      </c>
      <c r="L5" s="28"/>
      <c r="M5" s="34" t="n">
        <f aca="false">K5+2</f>
        <v>44214</v>
      </c>
      <c r="N5" s="28"/>
      <c r="O5" s="35" t="n">
        <f aca="false">+M5+2</f>
        <v>44216</v>
      </c>
      <c r="P5" s="28"/>
      <c r="Q5" s="32" t="n">
        <f aca="false">+O5+9</f>
        <v>44225</v>
      </c>
      <c r="R5" s="17"/>
    </row>
    <row r="6" customFormat="false" ht="12.75" hidden="false" customHeight="false" outlineLevel="0" collapsed="false">
      <c r="A6" s="23" t="n">
        <f aca="false">+A5+14</f>
        <v>40181</v>
      </c>
      <c r="B6" s="30" t="n">
        <f aca="false">+B5+14</f>
        <v>40194</v>
      </c>
      <c r="D6" s="34" t="n">
        <f aca="false">+B6+2</f>
        <v>40196</v>
      </c>
      <c r="E6" s="36"/>
      <c r="F6" s="35" t="n">
        <f aca="false">+D6+2</f>
        <v>40198</v>
      </c>
      <c r="H6" s="32" t="n">
        <f aca="false">+F6+9</f>
        <v>40207</v>
      </c>
      <c r="I6" s="17"/>
      <c r="J6" s="23" t="n">
        <f aca="false">J5+14</f>
        <v>44213</v>
      </c>
      <c r="K6" s="33" t="n">
        <f aca="false">K5+14</f>
        <v>44226</v>
      </c>
      <c r="L6" s="28"/>
      <c r="M6" s="34" t="n">
        <v>44228</v>
      </c>
      <c r="N6" s="28"/>
      <c r="O6" s="35" t="n">
        <v>44228</v>
      </c>
      <c r="P6" s="28"/>
      <c r="Q6" s="32" t="n">
        <v>44239</v>
      </c>
      <c r="R6" s="17"/>
    </row>
    <row r="7" customFormat="false" ht="12.75" hidden="false" customHeight="false" outlineLevel="0" collapsed="false">
      <c r="A7" s="23" t="n">
        <f aca="false">+A6+14</f>
        <v>40195</v>
      </c>
      <c r="B7" s="30" t="n">
        <f aca="false">+B6+14</f>
        <v>40208</v>
      </c>
      <c r="D7" s="34" t="n">
        <f aca="false">+B7+2</f>
        <v>40210</v>
      </c>
      <c r="F7" s="35" t="n">
        <v>40212</v>
      </c>
      <c r="H7" s="32" t="n">
        <f aca="false">+F7+9</f>
        <v>40221</v>
      </c>
      <c r="I7" s="17"/>
      <c r="J7" s="23" t="n">
        <f aca="false">J6+14</f>
        <v>44227</v>
      </c>
      <c r="K7" s="33" t="n">
        <f aca="false">K6+14</f>
        <v>44240</v>
      </c>
      <c r="L7" s="28"/>
      <c r="M7" s="34" t="n">
        <f aca="false">K7+2</f>
        <v>44242</v>
      </c>
      <c r="N7" s="28"/>
      <c r="O7" s="35" t="n">
        <f aca="false">+M7+2</f>
        <v>44244</v>
      </c>
      <c r="P7" s="28"/>
      <c r="Q7" s="32" t="n">
        <f aca="false">+O7+9</f>
        <v>44253</v>
      </c>
      <c r="R7" s="17"/>
    </row>
    <row r="8" customFormat="false" ht="12.75" hidden="false" customHeight="false" outlineLevel="0" collapsed="false">
      <c r="A8" s="23" t="n">
        <f aca="false">+A7+14</f>
        <v>40209</v>
      </c>
      <c r="B8" s="30" t="n">
        <f aca="false">+B7+14</f>
        <v>40222</v>
      </c>
      <c r="D8" s="34" t="n">
        <f aca="false">+B8+2</f>
        <v>40224</v>
      </c>
      <c r="F8" s="35" t="n">
        <f aca="false">+D8+2</f>
        <v>40226</v>
      </c>
      <c r="H8" s="32" t="n">
        <f aca="false">+F8+9</f>
        <v>40235</v>
      </c>
      <c r="I8" s="17"/>
      <c r="J8" s="23" t="n">
        <f aca="false">J7+14</f>
        <v>44241</v>
      </c>
      <c r="K8" s="33" t="n">
        <f aca="false">K7+14</f>
        <v>44254</v>
      </c>
      <c r="L8" s="28"/>
      <c r="M8" s="34" t="n">
        <v>44256</v>
      </c>
      <c r="N8" s="28"/>
      <c r="O8" s="35" t="n">
        <v>44258</v>
      </c>
      <c r="P8" s="28"/>
      <c r="Q8" s="32" t="n">
        <v>44267</v>
      </c>
      <c r="R8" s="17"/>
    </row>
    <row r="9" customFormat="false" ht="12.75" hidden="false" customHeight="false" outlineLevel="0" collapsed="false">
      <c r="A9" s="23" t="n">
        <f aca="false">+A8+14</f>
        <v>40223</v>
      </c>
      <c r="B9" s="30" t="n">
        <f aca="false">+B8+14</f>
        <v>40236</v>
      </c>
      <c r="D9" s="34" t="n">
        <f aca="false">+B9+2</f>
        <v>40238</v>
      </c>
      <c r="F9" s="35" t="n">
        <f aca="false">+D9+2</f>
        <v>40240</v>
      </c>
      <c r="H9" s="32" t="n">
        <f aca="false">+F9+9</f>
        <v>40249</v>
      </c>
      <c r="I9" s="17"/>
      <c r="J9" s="23" t="n">
        <f aca="false">J8+14</f>
        <v>44255</v>
      </c>
      <c r="K9" s="33" t="n">
        <f aca="false">K8+14</f>
        <v>44268</v>
      </c>
      <c r="L9" s="28"/>
      <c r="M9" s="34" t="n">
        <f aca="false">K9+2</f>
        <v>44270</v>
      </c>
      <c r="N9" s="28"/>
      <c r="O9" s="35" t="n">
        <f aca="false">+M9+2</f>
        <v>44272</v>
      </c>
      <c r="P9" s="28"/>
      <c r="Q9" s="32" t="n">
        <f aca="false">+O9+9</f>
        <v>44281</v>
      </c>
      <c r="R9" s="17"/>
    </row>
    <row r="10" customFormat="false" ht="12.75" hidden="false" customHeight="false" outlineLevel="0" collapsed="false">
      <c r="A10" s="23" t="n">
        <f aca="false">+A9+14</f>
        <v>40237</v>
      </c>
      <c r="B10" s="30" t="n">
        <f aca="false">+B9+14</f>
        <v>40250</v>
      </c>
      <c r="D10" s="34" t="n">
        <f aca="false">+B10+2</f>
        <v>40252</v>
      </c>
      <c r="F10" s="35" t="n">
        <f aca="false">+D10+2</f>
        <v>40254</v>
      </c>
      <c r="H10" s="32" t="n">
        <f aca="false">+F10+9</f>
        <v>40263</v>
      </c>
      <c r="I10" s="17"/>
      <c r="J10" s="23" t="n">
        <f aca="false">J9+14</f>
        <v>44269</v>
      </c>
      <c r="K10" s="33" t="n">
        <f aca="false">K9+14</f>
        <v>44282</v>
      </c>
      <c r="L10" s="28"/>
      <c r="M10" s="34" t="n">
        <f aca="false">K10+2</f>
        <v>44284</v>
      </c>
      <c r="N10" s="28"/>
      <c r="O10" s="35" t="n">
        <f aca="false">+M10+2</f>
        <v>44286</v>
      </c>
      <c r="P10" s="28"/>
      <c r="Q10" s="32" t="n">
        <f aca="false">+O10+9</f>
        <v>44295</v>
      </c>
      <c r="R10" s="17"/>
    </row>
    <row r="11" customFormat="false" ht="12.75" hidden="false" customHeight="false" outlineLevel="0" collapsed="false">
      <c r="A11" s="23" t="n">
        <f aca="false">+A10+14</f>
        <v>40251</v>
      </c>
      <c r="B11" s="30" t="n">
        <f aca="false">+B10+14</f>
        <v>40264</v>
      </c>
      <c r="D11" s="34" t="n">
        <f aca="false">+B11+2</f>
        <v>40266</v>
      </c>
      <c r="F11" s="35" t="n">
        <f aca="false">+D11+2</f>
        <v>40268</v>
      </c>
      <c r="H11" s="32" t="n">
        <f aca="false">+F11+9</f>
        <v>40277</v>
      </c>
      <c r="I11" s="17"/>
      <c r="J11" s="23" t="n">
        <f aca="false">J10+14</f>
        <v>44283</v>
      </c>
      <c r="K11" s="33" t="n">
        <f aca="false">K10+14</f>
        <v>44296</v>
      </c>
      <c r="L11" s="28"/>
      <c r="M11" s="34" t="n">
        <f aca="false">K11+2</f>
        <v>44298</v>
      </c>
      <c r="N11" s="28"/>
      <c r="O11" s="35" t="n">
        <f aca="false">+M11+2</f>
        <v>44300</v>
      </c>
      <c r="P11" s="28"/>
      <c r="Q11" s="32" t="n">
        <f aca="false">+O11+9</f>
        <v>44309</v>
      </c>
      <c r="R11" s="17"/>
    </row>
    <row r="12" customFormat="false" ht="12.75" hidden="false" customHeight="false" outlineLevel="0" collapsed="false">
      <c r="A12" s="23" t="n">
        <f aca="false">+A11+14</f>
        <v>40265</v>
      </c>
      <c r="B12" s="30" t="n">
        <f aca="false">+B11+14</f>
        <v>40278</v>
      </c>
      <c r="D12" s="34" t="n">
        <f aca="false">+B12+2</f>
        <v>40280</v>
      </c>
      <c r="F12" s="35" t="n">
        <f aca="false">+D12+2</f>
        <v>40282</v>
      </c>
      <c r="H12" s="32" t="n">
        <f aca="false">+F12+9</f>
        <v>40291</v>
      </c>
      <c r="I12" s="17"/>
      <c r="J12" s="23" t="n">
        <f aca="false">J11+14</f>
        <v>44297</v>
      </c>
      <c r="K12" s="33" t="n">
        <f aca="false">K11+14</f>
        <v>44310</v>
      </c>
      <c r="L12" s="28"/>
      <c r="M12" s="34" t="n">
        <f aca="false">K12+2</f>
        <v>44312</v>
      </c>
      <c r="N12" s="28"/>
      <c r="O12" s="35" t="n">
        <f aca="false">+M12+2</f>
        <v>44314</v>
      </c>
      <c r="P12" s="28"/>
      <c r="Q12" s="32" t="n">
        <f aca="false">+O12+9</f>
        <v>44323</v>
      </c>
      <c r="R12" s="17"/>
    </row>
    <row r="13" customFormat="false" ht="12.75" hidden="false" customHeight="false" outlineLevel="0" collapsed="false">
      <c r="A13" s="23" t="n">
        <f aca="false">+A12+14</f>
        <v>40279</v>
      </c>
      <c r="B13" s="30" t="n">
        <f aca="false">+B12+14</f>
        <v>40292</v>
      </c>
      <c r="D13" s="34" t="n">
        <f aca="false">+B13+2</f>
        <v>40294</v>
      </c>
      <c r="F13" s="35" t="n">
        <f aca="false">+D13+2</f>
        <v>40296</v>
      </c>
      <c r="H13" s="32" t="n">
        <f aca="false">+F13+9</f>
        <v>40305</v>
      </c>
      <c r="I13" s="17"/>
      <c r="J13" s="23" t="n">
        <f aca="false">J12+14</f>
        <v>44311</v>
      </c>
      <c r="K13" s="33" t="n">
        <f aca="false">K12+14</f>
        <v>44324</v>
      </c>
      <c r="L13" s="28"/>
      <c r="M13" s="34" t="n">
        <f aca="false">K13+2</f>
        <v>44326</v>
      </c>
      <c r="N13" s="28"/>
      <c r="O13" s="35" t="n">
        <f aca="false">+M13+2</f>
        <v>44328</v>
      </c>
      <c r="P13" s="28"/>
      <c r="Q13" s="32" t="n">
        <f aca="false">+O13+9</f>
        <v>44337</v>
      </c>
      <c r="R13" s="17"/>
    </row>
    <row r="14" customFormat="false" ht="12.75" hidden="false" customHeight="false" outlineLevel="0" collapsed="false">
      <c r="A14" s="23" t="n">
        <f aca="false">+A13+14</f>
        <v>40293</v>
      </c>
      <c r="B14" s="30" t="n">
        <f aca="false">+B13+14</f>
        <v>40306</v>
      </c>
      <c r="D14" s="34" t="n">
        <f aca="false">+B14+2</f>
        <v>40308</v>
      </c>
      <c r="F14" s="35" t="n">
        <f aca="false">+D14+2</f>
        <v>40310</v>
      </c>
      <c r="H14" s="32" t="n">
        <f aca="false">+F14+9</f>
        <v>40319</v>
      </c>
      <c r="I14" s="17"/>
      <c r="J14" s="23" t="n">
        <f aca="false">J13+14</f>
        <v>44325</v>
      </c>
      <c r="K14" s="33" t="n">
        <f aca="false">K13+14</f>
        <v>44338</v>
      </c>
      <c r="L14" s="28"/>
      <c r="M14" s="34" t="n">
        <f aca="false">K14+2</f>
        <v>44340</v>
      </c>
      <c r="N14" s="28"/>
      <c r="O14" s="35" t="n">
        <f aca="false">+M14+2</f>
        <v>44342</v>
      </c>
      <c r="P14" s="28"/>
      <c r="Q14" s="32" t="n">
        <f aca="false">+O14+9</f>
        <v>44351</v>
      </c>
      <c r="R14" s="17"/>
    </row>
    <row r="15" customFormat="false" ht="12.75" hidden="false" customHeight="false" outlineLevel="0" collapsed="false">
      <c r="A15" s="23" t="n">
        <f aca="false">+A14+14</f>
        <v>40307</v>
      </c>
      <c r="B15" s="30" t="n">
        <f aca="false">+B14+14</f>
        <v>40320</v>
      </c>
      <c r="D15" s="34" t="n">
        <f aca="false">+B15+2</f>
        <v>40322</v>
      </c>
      <c r="F15" s="35" t="n">
        <f aca="false">+D15+2</f>
        <v>40324</v>
      </c>
      <c r="H15" s="32" t="n">
        <f aca="false">+F15+9</f>
        <v>40333</v>
      </c>
      <c r="I15" s="17"/>
      <c r="J15" s="23" t="n">
        <f aca="false">J14+14</f>
        <v>44339</v>
      </c>
      <c r="K15" s="33" t="n">
        <f aca="false">K14+14</f>
        <v>44352</v>
      </c>
      <c r="L15" s="28"/>
      <c r="M15" s="34" t="n">
        <v>44354</v>
      </c>
      <c r="N15" s="28"/>
      <c r="O15" s="35" t="n">
        <v>44356</v>
      </c>
      <c r="P15" s="28"/>
      <c r="Q15" s="32" t="n">
        <v>44365</v>
      </c>
      <c r="R15" s="17"/>
    </row>
    <row r="16" customFormat="false" ht="12.75" hidden="false" customHeight="false" outlineLevel="0" collapsed="false">
      <c r="A16" s="23" t="n">
        <f aca="false">+A15+14</f>
        <v>40321</v>
      </c>
      <c r="B16" s="30" t="n">
        <f aca="false">+B15+14</f>
        <v>40334</v>
      </c>
      <c r="D16" s="34" t="n">
        <f aca="false">+B16+2</f>
        <v>40336</v>
      </c>
      <c r="F16" s="35" t="n">
        <f aca="false">+D16+2</f>
        <v>40338</v>
      </c>
      <c r="H16" s="32" t="n">
        <f aca="false">+F16+9</f>
        <v>40347</v>
      </c>
      <c r="I16" s="17"/>
      <c r="J16" s="23" t="n">
        <f aca="false">J15+14</f>
        <v>44353</v>
      </c>
      <c r="K16" s="33" t="n">
        <f aca="false">K15+14</f>
        <v>44366</v>
      </c>
      <c r="L16" s="28"/>
      <c r="M16" s="34" t="n">
        <f aca="false">K16+2</f>
        <v>44368</v>
      </c>
      <c r="N16" s="28"/>
      <c r="O16" s="35" t="n">
        <f aca="false">+M16+2</f>
        <v>44370</v>
      </c>
      <c r="P16" s="28"/>
      <c r="Q16" s="32" t="n">
        <f aca="false">+O16+9</f>
        <v>44379</v>
      </c>
      <c r="R16" s="17"/>
    </row>
    <row r="17" customFormat="false" ht="12.75" hidden="false" customHeight="false" outlineLevel="0" collapsed="false">
      <c r="A17" s="23" t="n">
        <f aca="false">+A16+14</f>
        <v>40335</v>
      </c>
      <c r="B17" s="30" t="n">
        <f aca="false">+B16+14</f>
        <v>40348</v>
      </c>
      <c r="D17" s="34" t="n">
        <f aca="false">+B17+2</f>
        <v>40350</v>
      </c>
      <c r="F17" s="35" t="n">
        <f aca="false">+D17+2</f>
        <v>40352</v>
      </c>
      <c r="H17" s="37" t="n">
        <f aca="false">+F17+9</f>
        <v>40361</v>
      </c>
      <c r="I17" s="17"/>
      <c r="J17" s="23" t="n">
        <f aca="false">J16+14</f>
        <v>44367</v>
      </c>
      <c r="K17" s="33" t="n">
        <f aca="false">K16+14</f>
        <v>44380</v>
      </c>
      <c r="L17" s="28"/>
      <c r="M17" s="34" t="n">
        <f aca="false">K17+2</f>
        <v>44382</v>
      </c>
      <c r="N17" s="28"/>
      <c r="O17" s="35" t="n">
        <f aca="false">+M17+2</f>
        <v>44384</v>
      </c>
      <c r="P17" s="28"/>
      <c r="Q17" s="32" t="n">
        <f aca="false">+O17+9</f>
        <v>44393</v>
      </c>
      <c r="R17" s="17"/>
    </row>
    <row r="18" customFormat="false" ht="12.75" hidden="false" customHeight="false" outlineLevel="0" collapsed="false">
      <c r="A18" s="23" t="n">
        <f aca="false">+A17+14</f>
        <v>40349</v>
      </c>
      <c r="B18" s="30" t="n">
        <f aca="false">+B17+14</f>
        <v>40362</v>
      </c>
      <c r="D18" s="34" t="n">
        <f aca="false">+B18+3</f>
        <v>40365</v>
      </c>
      <c r="F18" s="35" t="n">
        <f aca="false">+D18+1</f>
        <v>40366</v>
      </c>
      <c r="H18" s="37" t="n">
        <f aca="false">+F18+9</f>
        <v>40375</v>
      </c>
      <c r="I18" s="17"/>
      <c r="J18" s="23" t="n">
        <f aca="false">J17+14</f>
        <v>44381</v>
      </c>
      <c r="K18" s="33" t="n">
        <f aca="false">K17+14</f>
        <v>44394</v>
      </c>
      <c r="L18" s="28"/>
      <c r="M18" s="34" t="n">
        <f aca="false">K18+2</f>
        <v>44396</v>
      </c>
      <c r="N18" s="28"/>
      <c r="O18" s="35" t="n">
        <f aca="false">+M18+2</f>
        <v>44398</v>
      </c>
      <c r="P18" s="28"/>
      <c r="Q18" s="32" t="n">
        <f aca="false">+O18+9</f>
        <v>44407</v>
      </c>
      <c r="R18" s="17"/>
    </row>
    <row r="19" customFormat="false" ht="12.75" hidden="false" customHeight="false" outlineLevel="0" collapsed="false">
      <c r="A19" s="23" t="n">
        <f aca="false">+A18+14</f>
        <v>40363</v>
      </c>
      <c r="B19" s="30" t="n">
        <f aca="false">+B18+14</f>
        <v>40376</v>
      </c>
      <c r="D19" s="34" t="n">
        <f aca="false">+B19+2</f>
        <v>40378</v>
      </c>
      <c r="F19" s="35" t="n">
        <f aca="false">+D19+2</f>
        <v>40380</v>
      </c>
      <c r="H19" s="37" t="n">
        <f aca="false">+F19+9</f>
        <v>40389</v>
      </c>
      <c r="I19" s="17"/>
      <c r="J19" s="23" t="n">
        <f aca="false">J18+14</f>
        <v>44395</v>
      </c>
      <c r="K19" s="33" t="n">
        <f aca="false">K18+14</f>
        <v>44408</v>
      </c>
      <c r="L19" s="28"/>
      <c r="M19" s="34" t="n">
        <f aca="false">K19+2</f>
        <v>44410</v>
      </c>
      <c r="N19" s="28"/>
      <c r="O19" s="35" t="n">
        <f aca="false">+M19+2</f>
        <v>44412</v>
      </c>
      <c r="P19" s="28"/>
      <c r="Q19" s="32" t="n">
        <f aca="false">+O19+9</f>
        <v>44421</v>
      </c>
      <c r="R19" s="17"/>
    </row>
    <row r="20" customFormat="false" ht="12.75" hidden="false" customHeight="false" outlineLevel="0" collapsed="false">
      <c r="A20" s="23" t="n">
        <f aca="false">+A19+14</f>
        <v>40377</v>
      </c>
      <c r="B20" s="30" t="n">
        <f aca="false">+B19+14</f>
        <v>40390</v>
      </c>
      <c r="D20" s="34" t="n">
        <f aca="false">+B20+2</f>
        <v>40392</v>
      </c>
      <c r="F20" s="35" t="n">
        <f aca="false">+D20+2</f>
        <v>40394</v>
      </c>
      <c r="H20" s="32" t="n">
        <f aca="false">+F20+9</f>
        <v>40403</v>
      </c>
      <c r="I20" s="17"/>
      <c r="J20" s="23" t="n">
        <f aca="false">J19+14</f>
        <v>44409</v>
      </c>
      <c r="K20" s="33" t="n">
        <f aca="false">K19+14</f>
        <v>44422</v>
      </c>
      <c r="L20" s="28"/>
      <c r="M20" s="34" t="n">
        <f aca="false">K20+2</f>
        <v>44424</v>
      </c>
      <c r="N20" s="28"/>
      <c r="O20" s="35" t="n">
        <f aca="false">+M20+2</f>
        <v>44426</v>
      </c>
      <c r="P20" s="28"/>
      <c r="Q20" s="32" t="n">
        <f aca="false">+O20+9</f>
        <v>44435</v>
      </c>
      <c r="R20" s="17"/>
    </row>
    <row r="21" customFormat="false" ht="12.75" hidden="false" customHeight="false" outlineLevel="0" collapsed="false">
      <c r="A21" s="23" t="n">
        <f aca="false">+A20+14</f>
        <v>40391</v>
      </c>
      <c r="B21" s="30" t="n">
        <f aca="false">+B20+14</f>
        <v>40404</v>
      </c>
      <c r="D21" s="34" t="n">
        <f aca="false">+B21+2</f>
        <v>40406</v>
      </c>
      <c r="F21" s="35" t="n">
        <f aca="false">+D21+2</f>
        <v>40408</v>
      </c>
      <c r="H21" s="32" t="n">
        <f aca="false">+F21+9</f>
        <v>40417</v>
      </c>
      <c r="I21" s="17"/>
      <c r="J21" s="23" t="n">
        <f aca="false">J20+14</f>
        <v>44423</v>
      </c>
      <c r="K21" s="33" t="n">
        <f aca="false">K20+14</f>
        <v>44436</v>
      </c>
      <c r="L21" s="28"/>
      <c r="M21" s="34" t="n">
        <f aca="false">K21+2</f>
        <v>44438</v>
      </c>
      <c r="N21" s="28"/>
      <c r="O21" s="35" t="n">
        <f aca="false">+M21+2</f>
        <v>44440</v>
      </c>
      <c r="P21" s="28"/>
      <c r="Q21" s="32" t="n">
        <f aca="false">+O21+9</f>
        <v>44449</v>
      </c>
      <c r="R21" s="17"/>
    </row>
    <row r="22" customFormat="false" ht="12.75" hidden="false" customHeight="false" outlineLevel="0" collapsed="false">
      <c r="A22" s="23" t="n">
        <f aca="false">+A21+14</f>
        <v>40405</v>
      </c>
      <c r="B22" s="30" t="n">
        <f aca="false">+B21+14</f>
        <v>40418</v>
      </c>
      <c r="D22" s="34" t="n">
        <f aca="false">+B22+2</f>
        <v>40420</v>
      </c>
      <c r="F22" s="35" t="n">
        <f aca="false">+D22+2</f>
        <v>40422</v>
      </c>
      <c r="H22" s="32" t="n">
        <f aca="false">+F22+9</f>
        <v>40431</v>
      </c>
      <c r="I22" s="17"/>
      <c r="J22" s="23" t="n">
        <f aca="false">J21+14</f>
        <v>44437</v>
      </c>
      <c r="K22" s="33" t="n">
        <f aca="false">K21+14</f>
        <v>44450</v>
      </c>
      <c r="L22" s="28"/>
      <c r="M22" s="34" t="n">
        <f aca="false">K22+2</f>
        <v>44452</v>
      </c>
      <c r="N22" s="28"/>
      <c r="O22" s="35" t="n">
        <f aca="false">+M22+2</f>
        <v>44454</v>
      </c>
      <c r="P22" s="28"/>
      <c r="Q22" s="32" t="n">
        <f aca="false">+O22+9</f>
        <v>44463</v>
      </c>
      <c r="R22" s="17"/>
    </row>
    <row r="23" customFormat="false" ht="12.75" hidden="false" customHeight="false" outlineLevel="0" collapsed="false">
      <c r="A23" s="23" t="n">
        <f aca="false">+A22+14</f>
        <v>40419</v>
      </c>
      <c r="B23" s="30" t="n">
        <f aca="false">+B22+14</f>
        <v>40432</v>
      </c>
      <c r="D23" s="34" t="n">
        <f aca="false">+B23+2</f>
        <v>40434</v>
      </c>
      <c r="F23" s="35" t="n">
        <f aca="false">+D23+2</f>
        <v>40436</v>
      </c>
      <c r="H23" s="32" t="n">
        <f aca="false">+F23+9</f>
        <v>40445</v>
      </c>
      <c r="I23" s="17"/>
      <c r="J23" s="23" t="n">
        <f aca="false">J22+14</f>
        <v>44451</v>
      </c>
      <c r="K23" s="33" t="n">
        <f aca="false">K22+14</f>
        <v>44464</v>
      </c>
      <c r="L23" s="28"/>
      <c r="M23" s="34" t="n">
        <f aca="false">K23+2</f>
        <v>44466</v>
      </c>
      <c r="N23" s="28"/>
      <c r="O23" s="35" t="n">
        <f aca="false">+M23+2</f>
        <v>44468</v>
      </c>
      <c r="P23" s="28"/>
      <c r="Q23" s="32" t="n">
        <f aca="false">+O23+9</f>
        <v>44477</v>
      </c>
      <c r="R23" s="17"/>
    </row>
    <row r="24" customFormat="false" ht="12.75" hidden="false" customHeight="false" outlineLevel="0" collapsed="false">
      <c r="A24" s="23" t="n">
        <f aca="false">+A23+14</f>
        <v>40433</v>
      </c>
      <c r="B24" s="30" t="n">
        <f aca="false">+B23+14</f>
        <v>40446</v>
      </c>
      <c r="D24" s="34" t="n">
        <f aca="false">+B24+2</f>
        <v>40448</v>
      </c>
      <c r="F24" s="35" t="n">
        <f aca="false">+D24+2</f>
        <v>40450</v>
      </c>
      <c r="H24" s="32" t="n">
        <f aca="false">+F24+9</f>
        <v>40459</v>
      </c>
      <c r="I24" s="17"/>
      <c r="J24" s="23" t="n">
        <f aca="false">J23+14</f>
        <v>44465</v>
      </c>
      <c r="K24" s="33" t="n">
        <f aca="false">K23+14</f>
        <v>44478</v>
      </c>
      <c r="L24" s="28"/>
      <c r="M24" s="34" t="n">
        <f aca="false">K24+2</f>
        <v>44480</v>
      </c>
      <c r="N24" s="28"/>
      <c r="O24" s="35" t="n">
        <f aca="false">+M24+2</f>
        <v>44482</v>
      </c>
      <c r="P24" s="28"/>
      <c r="Q24" s="32" t="n">
        <f aca="false">+O24+9</f>
        <v>44491</v>
      </c>
      <c r="R24" s="17"/>
    </row>
    <row r="25" customFormat="false" ht="12.75" hidden="false" customHeight="false" outlineLevel="0" collapsed="false">
      <c r="A25" s="23" t="n">
        <f aca="false">+A24+14</f>
        <v>40447</v>
      </c>
      <c r="B25" s="30" t="n">
        <f aca="false">+B24+14</f>
        <v>40460</v>
      </c>
      <c r="D25" s="34" t="n">
        <f aca="false">+B25+2</f>
        <v>40462</v>
      </c>
      <c r="F25" s="35" t="n">
        <f aca="false">+D25+2</f>
        <v>40464</v>
      </c>
      <c r="H25" s="32" t="n">
        <f aca="false">+F25+9</f>
        <v>40473</v>
      </c>
      <c r="I25" s="17"/>
      <c r="J25" s="23" t="n">
        <f aca="false">J24+14</f>
        <v>44479</v>
      </c>
      <c r="K25" s="33" t="n">
        <f aca="false">K24+14</f>
        <v>44492</v>
      </c>
      <c r="L25" s="28"/>
      <c r="M25" s="34" t="n">
        <f aca="false">K25+2</f>
        <v>44494</v>
      </c>
      <c r="N25" s="28"/>
      <c r="O25" s="35" t="n">
        <f aca="false">+M25+2</f>
        <v>44496</v>
      </c>
      <c r="P25" s="28"/>
      <c r="Q25" s="32" t="n">
        <f aca="false">+O25+9</f>
        <v>44505</v>
      </c>
      <c r="R25" s="17"/>
    </row>
    <row r="26" customFormat="false" ht="12.75" hidden="false" customHeight="false" outlineLevel="0" collapsed="false">
      <c r="A26" s="23" t="n">
        <f aca="false">+A25+14</f>
        <v>40461</v>
      </c>
      <c r="B26" s="30" t="n">
        <f aca="false">+B25+14</f>
        <v>40474</v>
      </c>
      <c r="D26" s="34" t="n">
        <f aca="false">+B26+2</f>
        <v>40476</v>
      </c>
      <c r="F26" s="35" t="n">
        <f aca="false">+D26+2</f>
        <v>40478</v>
      </c>
      <c r="H26" s="32" t="n">
        <f aca="false">+F26+9</f>
        <v>40487</v>
      </c>
      <c r="I26" s="17"/>
      <c r="J26" s="23" t="n">
        <f aca="false">J25+14</f>
        <v>44493</v>
      </c>
      <c r="K26" s="33" t="n">
        <f aca="false">K25+14</f>
        <v>44506</v>
      </c>
      <c r="L26" s="28"/>
      <c r="M26" s="34" t="n">
        <f aca="false">K26+2</f>
        <v>44508</v>
      </c>
      <c r="N26" s="28"/>
      <c r="O26" s="35" t="n">
        <f aca="false">+M26+2</f>
        <v>44510</v>
      </c>
      <c r="P26" s="28"/>
      <c r="Q26" s="32" t="n">
        <f aca="false">+O26+9</f>
        <v>44519</v>
      </c>
      <c r="R26" s="17"/>
    </row>
    <row r="27" customFormat="false" ht="12.75" hidden="false" customHeight="false" outlineLevel="0" collapsed="false">
      <c r="A27" s="23" t="n">
        <f aca="false">+A26+14</f>
        <v>40475</v>
      </c>
      <c r="B27" s="30" t="n">
        <f aca="false">+B26+14</f>
        <v>40488</v>
      </c>
      <c r="D27" s="34" t="n">
        <f aca="false">+B27+2</f>
        <v>40490</v>
      </c>
      <c r="F27" s="35" t="n">
        <f aca="false">+D27+2</f>
        <v>40492</v>
      </c>
      <c r="H27" s="32" t="n">
        <f aca="false">+F27+9</f>
        <v>40501</v>
      </c>
      <c r="I27" s="17"/>
      <c r="J27" s="23" t="n">
        <f aca="false">J26+14</f>
        <v>44507</v>
      </c>
      <c r="K27" s="33" t="n">
        <f aca="false">K26+14</f>
        <v>44520</v>
      </c>
      <c r="L27" s="28"/>
      <c r="M27" s="34" t="n">
        <f aca="false">K27+2</f>
        <v>44522</v>
      </c>
      <c r="N27" s="28"/>
      <c r="O27" s="35" t="n">
        <f aca="false">+M27+2</f>
        <v>44524</v>
      </c>
      <c r="P27" s="28"/>
      <c r="Q27" s="32" t="n">
        <f aca="false">+O27+9</f>
        <v>44533</v>
      </c>
      <c r="R27" s="17"/>
    </row>
    <row r="28" customFormat="false" ht="12.75" hidden="false" customHeight="false" outlineLevel="0" collapsed="false">
      <c r="A28" s="23" t="n">
        <f aca="false">+A27+14</f>
        <v>40489</v>
      </c>
      <c r="B28" s="30" t="n">
        <f aca="false">+B27+14</f>
        <v>40502</v>
      </c>
      <c r="D28" s="34" t="n">
        <f aca="false">+B28+2</f>
        <v>40504</v>
      </c>
      <c r="F28" s="35" t="n">
        <f aca="false">+D28+2</f>
        <v>40506</v>
      </c>
      <c r="H28" s="37" t="n">
        <f aca="false">+F28+9</f>
        <v>40515</v>
      </c>
      <c r="I28" s="17"/>
      <c r="J28" s="23" t="n">
        <f aca="false">J27+14</f>
        <v>44521</v>
      </c>
      <c r="K28" s="33" t="n">
        <f aca="false">K27+14</f>
        <v>44534</v>
      </c>
      <c r="L28" s="28"/>
      <c r="M28" s="34" t="n">
        <f aca="false">K28+2</f>
        <v>44536</v>
      </c>
      <c r="N28" s="28"/>
      <c r="O28" s="35" t="n">
        <f aca="false">+M28+2</f>
        <v>44538</v>
      </c>
      <c r="P28" s="28"/>
      <c r="Q28" s="32" t="n">
        <f aca="false">+O28+9</f>
        <v>44547</v>
      </c>
      <c r="R28" s="17"/>
    </row>
    <row r="29" customFormat="false" ht="12.75" hidden="false" customHeight="false" outlineLevel="0" collapsed="false">
      <c r="A29" s="23" t="n">
        <f aca="false">+A28+14</f>
        <v>40503</v>
      </c>
      <c r="B29" s="30" t="n">
        <f aca="false">+B28+14</f>
        <v>40516</v>
      </c>
      <c r="D29" s="34" t="n">
        <f aca="false">+B29+2</f>
        <v>40518</v>
      </c>
      <c r="F29" s="35" t="n">
        <f aca="false">+D29+2</f>
        <v>40520</v>
      </c>
      <c r="H29" s="37" t="n">
        <f aca="false">+F29+9</f>
        <v>40529</v>
      </c>
      <c r="I29" s="17"/>
      <c r="J29" s="23" t="n">
        <f aca="false">J28+14</f>
        <v>44535</v>
      </c>
      <c r="K29" s="33" t="n">
        <f aca="false">K28+14</f>
        <v>44548</v>
      </c>
      <c r="L29" s="28"/>
      <c r="M29" s="34" t="n">
        <f aca="false">K29+2</f>
        <v>44550</v>
      </c>
      <c r="N29" s="28"/>
      <c r="O29" s="35" t="n">
        <f aca="false">+M29+2</f>
        <v>44552</v>
      </c>
      <c r="P29" s="28"/>
      <c r="Q29" s="32" t="n">
        <f aca="false">+O29+9</f>
        <v>44561</v>
      </c>
      <c r="R29" s="17"/>
    </row>
    <row r="30" customFormat="false" ht="12.75" hidden="false" customHeight="false" outlineLevel="0" collapsed="false">
      <c r="A30" s="23" t="n">
        <f aca="false">+A29+14</f>
        <v>40517</v>
      </c>
      <c r="B30" s="30" t="n">
        <f aca="false">+B29+14</f>
        <v>40530</v>
      </c>
      <c r="D30" s="34" t="n">
        <f aca="false">+B30+2</f>
        <v>40532</v>
      </c>
      <c r="F30" s="35" t="n">
        <f aca="false">+D30+2</f>
        <v>40534</v>
      </c>
      <c r="H30" s="37" t="n">
        <f aca="false">+F30+8</f>
        <v>40542</v>
      </c>
      <c r="I30" s="17"/>
      <c r="J30" s="23" t="n">
        <f aca="false">J29+14</f>
        <v>44549</v>
      </c>
      <c r="K30" s="33" t="n">
        <f aca="false">K29+14</f>
        <v>44562</v>
      </c>
      <c r="L30" s="28"/>
      <c r="M30" s="34" t="n">
        <f aca="false">K30+2</f>
        <v>44564</v>
      </c>
      <c r="N30" s="28"/>
      <c r="O30" s="35" t="n">
        <f aca="false">+M30+2</f>
        <v>44566</v>
      </c>
      <c r="P30" s="28"/>
      <c r="Q30" s="32" t="n">
        <f aca="false">+O30+9</f>
        <v>44575</v>
      </c>
      <c r="R30" s="17"/>
    </row>
    <row r="31" customFormat="false" ht="13.5" hidden="false" customHeight="false" outlineLevel="0" collapsed="false">
      <c r="A31" s="23" t="n">
        <f aca="false">+A30+14</f>
        <v>40531</v>
      </c>
      <c r="B31" s="30" t="n">
        <f aca="false">+B30+15</f>
        <v>40545</v>
      </c>
      <c r="D31" s="34" t="n">
        <f aca="false">+B31+2</f>
        <v>40547</v>
      </c>
      <c r="F31" s="35" t="n">
        <f aca="false">+D31+2</f>
        <v>40549</v>
      </c>
      <c r="H31" s="32" t="n">
        <f aca="false">+F31+9</f>
        <v>40558</v>
      </c>
      <c r="I31" s="17"/>
      <c r="J31" s="23" t="n">
        <f aca="false">J30+14</f>
        <v>44563</v>
      </c>
      <c r="K31" s="33" t="n">
        <f aca="false">K30+14</f>
        <v>44576</v>
      </c>
      <c r="L31" s="28"/>
      <c r="M31" s="34" t="n">
        <f aca="false">K31+2</f>
        <v>44578</v>
      </c>
      <c r="N31" s="28"/>
      <c r="O31" s="35" t="n">
        <f aca="false">+M31+2</f>
        <v>44580</v>
      </c>
      <c r="P31" s="28"/>
      <c r="Q31" s="32" t="n">
        <f aca="false">+O31+9</f>
        <v>44589</v>
      </c>
      <c r="R31" s="17"/>
    </row>
    <row r="32" customFormat="false" ht="13.5" hidden="false" customHeight="true" outlineLevel="0" collapsed="false">
      <c r="A32" s="38" t="s">
        <v>6</v>
      </c>
      <c r="B32" s="39" t="s">
        <v>7</v>
      </c>
      <c r="D32" s="40" t="s">
        <v>8</v>
      </c>
      <c r="F32" s="41" t="s">
        <v>9</v>
      </c>
      <c r="H32" s="42" t="s">
        <v>5</v>
      </c>
      <c r="I32" s="17"/>
      <c r="J32" s="38" t="s">
        <v>6</v>
      </c>
      <c r="K32" s="39" t="s">
        <v>7</v>
      </c>
      <c r="L32" s="1"/>
      <c r="M32" s="40" t="s">
        <v>8</v>
      </c>
      <c r="N32" s="1"/>
      <c r="O32" s="41" t="s">
        <v>10</v>
      </c>
      <c r="P32" s="1"/>
      <c r="Q32" s="42" t="s">
        <v>5</v>
      </c>
      <c r="R32" s="17"/>
    </row>
    <row r="33" customFormat="false" ht="13.5" hidden="false" customHeight="true" outlineLevel="0" collapsed="false">
      <c r="A33" s="9" t="s">
        <v>2</v>
      </c>
      <c r="B33" s="9"/>
      <c r="D33" s="40"/>
      <c r="F33" s="41"/>
      <c r="H33" s="42"/>
      <c r="I33" s="17"/>
      <c r="J33" s="9" t="s">
        <v>2</v>
      </c>
      <c r="K33" s="9"/>
      <c r="L33" s="1"/>
      <c r="M33" s="40"/>
      <c r="N33" s="1"/>
      <c r="O33" s="41"/>
      <c r="P33" s="1"/>
      <c r="Q33" s="42"/>
      <c r="R33" s="17"/>
    </row>
    <row r="34" customFormat="false" ht="11.25" hidden="false" customHeight="true" outlineLevel="0" collapsed="false">
      <c r="A34" s="3"/>
      <c r="I34" s="17"/>
      <c r="J34" s="43"/>
      <c r="K34" s="43"/>
      <c r="L34" s="44"/>
      <c r="M34" s="44"/>
      <c r="N34" s="44"/>
      <c r="O34" s="44"/>
      <c r="P34" s="44"/>
      <c r="Q34" s="44"/>
      <c r="R34" s="17"/>
    </row>
    <row r="35" customFormat="false" ht="18" hidden="false" customHeight="true" outlineLevel="0" collapsed="false">
      <c r="A35" s="3"/>
      <c r="I35" s="17"/>
      <c r="J35" s="45" t="s">
        <v>11</v>
      </c>
      <c r="K35" s="45"/>
      <c r="L35" s="45"/>
      <c r="M35" s="45"/>
      <c r="N35" s="45"/>
      <c r="O35" s="45"/>
      <c r="P35" s="45"/>
      <c r="Q35" s="45"/>
      <c r="R35" s="17"/>
    </row>
    <row r="36" customFormat="false" ht="7.5" hidden="false" customHeight="true" outlineLevel="0" collapsed="false">
      <c r="A36" s="3"/>
      <c r="I36" s="17"/>
      <c r="J36" s="44"/>
      <c r="K36" s="44"/>
      <c r="L36" s="44"/>
      <c r="M36" s="44"/>
      <c r="N36" s="44"/>
      <c r="O36" s="44"/>
      <c r="P36" s="44"/>
      <c r="Q36" s="44"/>
      <c r="R36" s="17"/>
    </row>
    <row r="37" customFormat="false" ht="14.25" hidden="false" customHeight="true" outlineLevel="0" collapsed="false">
      <c r="A37" s="46" t="s">
        <v>12</v>
      </c>
      <c r="B37" s="47" t="s">
        <v>13</v>
      </c>
      <c r="C37" s="10"/>
      <c r="D37" s="46" t="s">
        <v>14</v>
      </c>
      <c r="E37" s="47" t="s">
        <v>15</v>
      </c>
      <c r="F37" s="48"/>
      <c r="G37" s="10"/>
      <c r="I37" s="17"/>
      <c r="J37" s="49" t="s">
        <v>16</v>
      </c>
      <c r="K37" s="50" t="s">
        <v>17</v>
      </c>
      <c r="L37" s="51"/>
      <c r="M37" s="52" t="s">
        <v>18</v>
      </c>
      <c r="N37" s="53"/>
      <c r="O37" s="54" t="s">
        <v>19</v>
      </c>
      <c r="R37" s="17"/>
    </row>
    <row r="38" customFormat="false" ht="14.25" hidden="false" customHeight="true" outlineLevel="0" collapsed="false">
      <c r="A38" s="46" t="s">
        <v>20</v>
      </c>
      <c r="B38" s="47" t="s">
        <v>21</v>
      </c>
      <c r="C38" s="10"/>
      <c r="D38" s="46" t="s">
        <v>22</v>
      </c>
      <c r="E38" s="47" t="s">
        <v>18</v>
      </c>
      <c r="G38" s="10"/>
      <c r="I38" s="17"/>
      <c r="J38" s="50" t="s">
        <v>23</v>
      </c>
      <c r="K38" s="50" t="s">
        <v>24</v>
      </c>
      <c r="L38" s="51"/>
      <c r="M38" s="52" t="s">
        <v>25</v>
      </c>
      <c r="N38" s="53"/>
      <c r="O38" s="54" t="s">
        <v>26</v>
      </c>
      <c r="R38" s="17"/>
    </row>
    <row r="39" customFormat="false" ht="14.25" hidden="false" customHeight="true" outlineLevel="0" collapsed="false">
      <c r="A39" s="46" t="s">
        <v>27</v>
      </c>
      <c r="B39" s="47" t="s">
        <v>28</v>
      </c>
      <c r="C39" s="10"/>
      <c r="D39" s="46" t="s">
        <v>29</v>
      </c>
      <c r="E39" s="47" t="s">
        <v>25</v>
      </c>
      <c r="F39" s="5"/>
      <c r="G39" s="10"/>
      <c r="H39" s="5"/>
      <c r="I39" s="17"/>
      <c r="J39" s="50" t="s">
        <v>30</v>
      </c>
      <c r="K39" s="50" t="s">
        <v>31</v>
      </c>
      <c r="L39" s="51"/>
      <c r="M39" s="52" t="s">
        <v>32</v>
      </c>
      <c r="N39" s="53"/>
      <c r="O39" s="54" t="s">
        <v>33</v>
      </c>
      <c r="R39" s="17"/>
    </row>
    <row r="40" customFormat="false" ht="14.25" hidden="false" customHeight="true" outlineLevel="0" collapsed="false">
      <c r="A40" s="46" t="s">
        <v>34</v>
      </c>
      <c r="B40" s="47" t="s">
        <v>35</v>
      </c>
      <c r="C40" s="48"/>
      <c r="D40" s="46" t="s">
        <v>36</v>
      </c>
      <c r="E40" s="47" t="s">
        <v>37</v>
      </c>
      <c r="F40" s="48"/>
      <c r="G40" s="10"/>
      <c r="H40" s="46"/>
      <c r="I40" s="55"/>
      <c r="J40" s="50" t="s">
        <v>38</v>
      </c>
      <c r="K40" s="50" t="s">
        <v>39</v>
      </c>
      <c r="L40" s="51"/>
      <c r="M40" s="52" t="s">
        <v>40</v>
      </c>
      <c r="N40" s="51"/>
      <c r="O40" s="54" t="s">
        <v>41</v>
      </c>
      <c r="R40" s="55"/>
    </row>
    <row r="41" customFormat="false" ht="22.5" hidden="false" customHeight="false" outlineLevel="0" collapsed="false">
      <c r="A41" s="46" t="s">
        <v>42</v>
      </c>
      <c r="B41" s="47" t="s">
        <v>38</v>
      </c>
      <c r="C41" s="48"/>
      <c r="D41" s="46"/>
      <c r="E41" s="47"/>
      <c r="F41" s="48"/>
      <c r="G41" s="10"/>
      <c r="H41" s="46"/>
      <c r="I41" s="55"/>
      <c r="J41" s="49" t="s">
        <v>43</v>
      </c>
      <c r="K41" s="50" t="s">
        <v>44</v>
      </c>
      <c r="L41" s="51"/>
      <c r="M41" s="56"/>
      <c r="N41" s="51"/>
      <c r="O41" s="51"/>
      <c r="R41" s="55"/>
    </row>
    <row r="42" customFormat="false" ht="12.75" hidden="false" customHeight="false" outlineLevel="0" collapsed="false">
      <c r="A42" s="57" t="s">
        <v>45</v>
      </c>
      <c r="B42" s="57"/>
      <c r="C42" s="57"/>
      <c r="D42" s="57"/>
      <c r="E42" s="57"/>
      <c r="F42" s="57"/>
      <c r="G42" s="57"/>
      <c r="H42" s="57"/>
      <c r="I42" s="17"/>
      <c r="J42" s="58"/>
      <c r="R42" s="17"/>
    </row>
    <row r="43" customFormat="false" ht="12.75" hidden="false" customHeight="false" outlineLevel="0" collapsed="false">
      <c r="A43" s="3"/>
      <c r="J43" s="58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59"/>
    </row>
    <row r="46" customFormat="false" ht="12.75" hidden="false" customHeight="false" outlineLevel="0" collapsed="false">
      <c r="A46" s="59"/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false" customHeight="false" outlineLevel="0" collapsed="false">
      <c r="A52" s="59"/>
    </row>
    <row r="53" customFormat="false" ht="12.75" hidden="false" customHeight="false" outlineLevel="0" collapsed="false">
      <c r="A53" s="59"/>
    </row>
    <row r="54" customFormat="false" ht="12.75" hidden="false" customHeight="false" outlineLevel="0" collapsed="false">
      <c r="A54" s="59"/>
    </row>
    <row r="55" customFormat="false" ht="12.75" hidden="false" customHeight="false" outlineLevel="0" collapsed="false">
      <c r="A55" s="59"/>
    </row>
    <row r="56" customFormat="false" ht="12.75" hidden="false" customHeight="false" outlineLevel="0" collapsed="false">
      <c r="A56" s="59"/>
    </row>
    <row r="57" customFormat="false" ht="12.75" hidden="false" customHeight="false" outlineLevel="0" collapsed="false">
      <c r="A57" s="59"/>
    </row>
    <row r="58" customFormat="false" ht="12.75" hidden="false" customHeight="false" outlineLevel="0" collapsed="false">
      <c r="A58" s="59"/>
    </row>
    <row r="59" customFormat="false" ht="12.75" hidden="false" customHeight="false" outlineLevel="0" collapsed="false">
      <c r="A59" s="59"/>
    </row>
    <row r="60" customFormat="false" ht="12.75" hidden="false" customHeight="false" outlineLevel="0" collapsed="false">
      <c r="A60" s="59"/>
    </row>
    <row r="61" customFormat="false" ht="12.75" hidden="false" customHeight="false" outlineLevel="0" collapsed="false">
      <c r="A61" s="59"/>
    </row>
    <row r="62" customFormat="false" ht="12.75" hidden="false" customHeight="false" outlineLevel="0" collapsed="false">
      <c r="A62" s="59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false" customHeight="false" outlineLevel="0" collapsed="false">
      <c r="A66" s="59"/>
    </row>
    <row r="67" customFormat="false" ht="12.75" hidden="false" customHeight="false" outlineLevel="0" collapsed="false">
      <c r="A67" s="59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59"/>
    </row>
    <row r="74" customFormat="false" ht="12.75" hidden="false" customHeight="false" outlineLevel="0" collapsed="false">
      <c r="A74" s="59"/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59"/>
    </row>
    <row r="77" customFormat="false" ht="12.75" hidden="false" customHeight="false" outlineLevel="0" collapsed="false">
      <c r="A77" s="59"/>
    </row>
    <row r="78" customFormat="false" ht="12.75" hidden="false" customHeight="false" outlineLevel="0" collapsed="false">
      <c r="A78" s="59"/>
    </row>
    <row r="79" customFormat="false" ht="12.75" hidden="false" customHeight="false" outlineLevel="0" collapsed="false">
      <c r="A79" s="59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  <row r="148" customFormat="false" ht="12.75" hidden="false" customHeight="false" outlineLevel="0" collapsed="false">
      <c r="A148" s="59"/>
    </row>
    <row r="149" customFormat="false" ht="12.75" hidden="false" customHeight="false" outlineLevel="0" collapsed="false">
      <c r="A149" s="59"/>
    </row>
    <row r="150" customFormat="false" ht="12.75" hidden="false" customHeight="false" outlineLevel="0" collapsed="false">
      <c r="A150" s="59"/>
    </row>
    <row r="151" customFormat="false" ht="12.75" hidden="false" customHeight="false" outlineLevel="0" collapsed="false">
      <c r="A151" s="59"/>
    </row>
    <row r="152" customFormat="false" ht="12.75" hidden="false" customHeight="false" outlineLevel="0" collapsed="false">
      <c r="A152" s="59"/>
    </row>
    <row r="153" customFormat="false" ht="12.75" hidden="false" customHeight="false" outlineLevel="0" collapsed="false">
      <c r="A153" s="59"/>
    </row>
    <row r="154" customFormat="false" ht="12.75" hidden="false" customHeight="false" outlineLevel="0" collapsed="false">
      <c r="A154" s="59"/>
    </row>
    <row r="155" customFormat="false" ht="12.75" hidden="false" customHeight="false" outlineLevel="0" collapsed="false">
      <c r="A155" s="59"/>
    </row>
    <row r="156" customFormat="false" ht="12.75" hidden="false" customHeight="false" outlineLevel="0" collapsed="false">
      <c r="A156" s="59"/>
    </row>
    <row r="157" customFormat="false" ht="12.75" hidden="false" customHeight="false" outlineLevel="0" collapsed="false">
      <c r="A157" s="59"/>
    </row>
    <row r="158" customFormat="false" ht="12.75" hidden="false" customHeight="false" outlineLevel="0" collapsed="false">
      <c r="A158" s="59"/>
    </row>
    <row r="159" customFormat="false" ht="12.75" hidden="false" customHeight="false" outlineLevel="0" collapsed="false">
      <c r="A159" s="59"/>
    </row>
    <row r="160" customFormat="false" ht="12.75" hidden="false" customHeight="false" outlineLevel="0" collapsed="false">
      <c r="A160" s="59"/>
    </row>
    <row r="161" customFormat="false" ht="12.75" hidden="false" customHeight="false" outlineLevel="0" collapsed="false">
      <c r="A161" s="59"/>
    </row>
    <row r="162" customFormat="false" ht="12.75" hidden="false" customHeight="false" outlineLevel="0" collapsed="false">
      <c r="A162" s="59"/>
    </row>
    <row r="163" customFormat="false" ht="12.75" hidden="false" customHeight="false" outlineLevel="0" collapsed="false">
      <c r="A163" s="59"/>
    </row>
    <row r="164" customFormat="false" ht="12.75" hidden="false" customHeight="false" outlineLevel="0" collapsed="false">
      <c r="A164" s="59"/>
    </row>
    <row r="165" customFormat="false" ht="12.75" hidden="false" customHeight="false" outlineLevel="0" collapsed="false">
      <c r="A165" s="59"/>
    </row>
    <row r="166" customFormat="false" ht="12.75" hidden="false" customHeight="false" outlineLevel="0" collapsed="false">
      <c r="A166" s="59"/>
    </row>
    <row r="167" customFormat="false" ht="12.75" hidden="false" customHeight="false" outlineLevel="0" collapsed="false">
      <c r="A167" s="59"/>
    </row>
    <row r="168" customFormat="false" ht="12.75" hidden="false" customHeight="false" outlineLevel="0" collapsed="false">
      <c r="A168" s="59"/>
    </row>
    <row r="169" customFormat="false" ht="12.75" hidden="false" customHeight="false" outlineLevel="0" collapsed="false">
      <c r="A169" s="59"/>
    </row>
    <row r="170" customFormat="false" ht="12.75" hidden="false" customHeight="false" outlineLevel="0" collapsed="false">
      <c r="A170" s="59"/>
    </row>
    <row r="171" customFormat="false" ht="12.75" hidden="false" customHeight="false" outlineLevel="0" collapsed="false">
      <c r="A171" s="59"/>
    </row>
    <row r="172" customFormat="false" ht="12.75" hidden="false" customHeight="false" outlineLevel="0" collapsed="false">
      <c r="A172" s="59"/>
    </row>
    <row r="173" customFormat="false" ht="12.75" hidden="false" customHeight="false" outlineLevel="0" collapsed="false">
      <c r="A173" s="59"/>
    </row>
    <row r="174" customFormat="false" ht="12.75" hidden="false" customHeight="false" outlineLevel="0" collapsed="false">
      <c r="A174" s="59"/>
    </row>
    <row r="175" customFormat="false" ht="12.75" hidden="false" customHeight="false" outlineLevel="0" collapsed="false">
      <c r="A175" s="59"/>
    </row>
    <row r="176" customFormat="false" ht="12.75" hidden="false" customHeight="false" outlineLevel="0" collapsed="false">
      <c r="A176" s="59"/>
    </row>
    <row r="177" customFormat="false" ht="12.75" hidden="false" customHeight="false" outlineLevel="0" collapsed="false">
      <c r="A177" s="59"/>
    </row>
    <row r="178" customFormat="false" ht="12.75" hidden="false" customHeight="false" outlineLevel="0" collapsed="false">
      <c r="A178" s="59"/>
    </row>
    <row r="179" customFormat="false" ht="12.75" hidden="false" customHeight="false" outlineLevel="0" collapsed="false">
      <c r="A179" s="59"/>
    </row>
    <row r="180" customFormat="false" ht="12.75" hidden="false" customHeight="false" outlineLevel="0" collapsed="false">
      <c r="A180" s="59"/>
    </row>
    <row r="181" customFormat="false" ht="12.75" hidden="false" customHeight="false" outlineLevel="0" collapsed="false">
      <c r="A181" s="59"/>
    </row>
    <row r="182" customFormat="false" ht="12.75" hidden="false" customHeight="false" outlineLevel="0" collapsed="false">
      <c r="A182" s="59"/>
    </row>
    <row r="183" customFormat="false" ht="12.75" hidden="false" customHeight="false" outlineLevel="0" collapsed="false">
      <c r="A183" s="59"/>
    </row>
    <row r="184" customFormat="false" ht="12.75" hidden="false" customHeight="false" outlineLevel="0" collapsed="false">
      <c r="A184" s="59"/>
    </row>
    <row r="185" customFormat="false" ht="12.75" hidden="false" customHeight="false" outlineLevel="0" collapsed="false">
      <c r="A185" s="59"/>
    </row>
    <row r="186" customFormat="false" ht="12.75" hidden="false" customHeight="false" outlineLevel="0" collapsed="false">
      <c r="A186" s="59"/>
    </row>
    <row r="187" customFormat="false" ht="12.75" hidden="false" customHeight="false" outlineLevel="0" collapsed="false">
      <c r="A187" s="59"/>
    </row>
    <row r="188" customFormat="false" ht="12.75" hidden="false" customHeight="false" outlineLevel="0" collapsed="false">
      <c r="A188" s="59"/>
    </row>
    <row r="189" customFormat="false" ht="12.75" hidden="false" customHeight="false" outlineLevel="0" collapsed="false">
      <c r="A189" s="59"/>
    </row>
    <row r="190" customFormat="false" ht="12.75" hidden="false" customHeight="false" outlineLevel="0" collapsed="false">
      <c r="A190" s="59"/>
    </row>
    <row r="191" customFormat="false" ht="12.75" hidden="false" customHeight="false" outlineLevel="0" collapsed="false">
      <c r="A191" s="59"/>
    </row>
    <row r="192" customFormat="false" ht="12.75" hidden="false" customHeight="false" outlineLevel="0" collapsed="false">
      <c r="A192" s="59"/>
    </row>
    <row r="193" customFormat="false" ht="12.75" hidden="false" customHeight="false" outlineLevel="0" collapsed="false">
      <c r="A193" s="59"/>
    </row>
    <row r="194" customFormat="false" ht="12.75" hidden="false" customHeight="false" outlineLevel="0" collapsed="false">
      <c r="A194" s="59"/>
    </row>
    <row r="195" customFormat="false" ht="12.75" hidden="false" customHeight="false" outlineLevel="0" collapsed="false">
      <c r="A195" s="59"/>
    </row>
    <row r="196" customFormat="false" ht="12.75" hidden="false" customHeight="false" outlineLevel="0" collapsed="false">
      <c r="A196" s="59"/>
    </row>
    <row r="197" customFormat="false" ht="12.75" hidden="false" customHeight="false" outlineLevel="0" collapsed="false">
      <c r="A197" s="59"/>
    </row>
    <row r="198" customFormat="false" ht="12.75" hidden="false" customHeight="false" outlineLevel="0" collapsed="false">
      <c r="A198" s="59"/>
    </row>
  </sheetData>
  <mergeCells count="20">
    <mergeCell ref="A1:H1"/>
    <mergeCell ref="J1:Q1"/>
    <mergeCell ref="A2:B2"/>
    <mergeCell ref="D2:D3"/>
    <mergeCell ref="F2:F3"/>
    <mergeCell ref="H2:H3"/>
    <mergeCell ref="J2:K2"/>
    <mergeCell ref="M2:M3"/>
    <mergeCell ref="O2:O3"/>
    <mergeCell ref="Q2:Q3"/>
    <mergeCell ref="D32:D33"/>
    <mergeCell ref="F32:F33"/>
    <mergeCell ref="H32:H33"/>
    <mergeCell ref="M32:M33"/>
    <mergeCell ref="O32:O33"/>
    <mergeCell ref="Q32:Q33"/>
    <mergeCell ref="A33:B33"/>
    <mergeCell ref="J33:K33"/>
    <mergeCell ref="J34:K34"/>
    <mergeCell ref="A42:H42"/>
  </mergeCells>
  <printOptions headings="false" gridLines="false" gridLinesSet="true" horizontalCentered="false" verticalCentered="false"/>
  <pageMargins left="0.359722222222222" right="0.159722222222222" top="0.75" bottom="0.7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7:16:58Z</dcterms:created>
  <dc:creator>mbogden</dc:creator>
  <dc:description/>
  <dc:language>en-US</dc:language>
  <cp:lastModifiedBy>Barbara Tierno-Klemm</cp:lastModifiedBy>
  <cp:lastPrinted>2020-12-01T21:27:46Z</cp:lastPrinted>
  <dcterms:modified xsi:type="dcterms:W3CDTF">2020-12-01T21:30:25Z</dcterms:modified>
  <cp:revision>0</cp:revision>
  <dc:subject/>
  <dc:title/>
</cp:coreProperties>
</file>